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" sheetId="1" state="visible" r:id="rId2"/>
    <sheet name="Person (cloned)" sheetId="2" state="visible" r:id="rId3"/>
  </sheets>
  <definedNames>
    <definedName function="false" hidden="false" name="PersonFN" vbProcedure="false">Person!$B$1</definedName>
    <definedName function="false" hidden="false" name="PersonLN" vbProcedure="false">Person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Firstname:</t>
  </si>
  <si>
    <t xml:space="preserve">Maarten</t>
  </si>
  <si>
    <t xml:space="preserve">Lastname:</t>
  </si>
  <si>
    <t xml:space="preserve">Balliauw</t>
  </si>
  <si>
    <t xml:space="preserve">Fullnam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tr">
        <f aca="false">B1&amp;" "</f>
        <v>Maarten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0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3T22:09:17Z</dcterms:modified>
  <cp:revision>0</cp:revision>
  <dc:subject>Office 2007 XLSX Test Document</dc:subject>
  <dc:title>Office 2007 XLSX Test Document</dc:title>
</cp:coreProperties>
</file>